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4">
  <si>
    <t xml:space="preserve">10.3  DEPARTAMENTO TUMBES: SUPERFICIE SEMBRADA, SEGUN PRINCIPALES CULTIVOS: 1999 - 2000</t>
  </si>
  <si>
    <t xml:space="preserve">( ha )</t>
  </si>
  <si>
    <t xml:space="preserve">PRINCIPALES</t>
  </si>
  <si>
    <t xml:space="preserve">CULTIVO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PROGRAMADOS</t>
  </si>
  <si>
    <t xml:space="preserve">ALGODON RAMA</t>
  </si>
  <si>
    <t xml:space="preserve">...</t>
  </si>
  <si>
    <t xml:space="preserve">ARROZ CASCARA</t>
  </si>
  <si>
    <t xml:space="preserve">FRIJOL G, SECO</t>
  </si>
  <si>
    <t xml:space="preserve">MAIZ AMA. DURO</t>
  </si>
  <si>
    <t xml:space="preserve">SOYA</t>
  </si>
  <si>
    <t xml:space="preserve">REGIONALES</t>
  </si>
  <si>
    <t xml:space="preserve">CAMOTE</t>
  </si>
  <si>
    <t xml:space="preserve">LIMON</t>
  </si>
  <si>
    <t xml:space="preserve">PASTOS</t>
  </si>
  <si>
    <t xml:space="preserve">PLATANO SEDA</t>
  </si>
  <si>
    <t xml:space="preserve">TABACO</t>
  </si>
  <si>
    <t xml:space="preserve">TOMATE</t>
  </si>
  <si>
    <t xml:space="preserve">VID</t>
  </si>
  <si>
    <t xml:space="preserve">YUCA</t>
  </si>
  <si>
    <t xml:space="preserve">Continúa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0.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2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2" hidden="false" customHeight="false" outlineLevel="0" collapsed="false">
      <c r="A4" s="3" t="s">
        <v>2</v>
      </c>
      <c r="B4" s="4" t="n">
        <v>1998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 t="n">
        <v>1999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3.2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7" t="s">
        <v>10</v>
      </c>
      <c r="I5" s="5" t="s">
        <v>11</v>
      </c>
      <c r="J5" s="7" t="s">
        <v>12</v>
      </c>
      <c r="K5" s="7" t="s">
        <v>13</v>
      </c>
      <c r="L5" s="7" t="s">
        <v>14</v>
      </c>
      <c r="M5" s="5" t="s">
        <v>15</v>
      </c>
      <c r="N5" s="7" t="s">
        <v>16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7" t="s">
        <v>10</v>
      </c>
      <c r="V5" s="5" t="s">
        <v>11</v>
      </c>
      <c r="W5" s="7" t="s">
        <v>12</v>
      </c>
      <c r="X5" s="7" t="s">
        <v>13</v>
      </c>
      <c r="Y5" s="7" t="s">
        <v>14</v>
      </c>
      <c r="Z5" s="7" t="s">
        <v>15</v>
      </c>
      <c r="AA5" s="7" t="s">
        <v>16</v>
      </c>
    </row>
    <row r="6" customFormat="false" ht="13.2" hidden="false" customHeight="false" outlineLevel="0" collapsed="false">
      <c r="A6" s="8"/>
      <c r="B6" s="9"/>
      <c r="C6" s="9"/>
      <c r="D6" s="9"/>
      <c r="E6" s="9"/>
      <c r="F6" s="9"/>
      <c r="G6" s="9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8"/>
      <c r="V6" s="8"/>
      <c r="W6" s="8"/>
      <c r="X6" s="8"/>
      <c r="Y6" s="8"/>
      <c r="Z6" s="8"/>
      <c r="AA6" s="8"/>
    </row>
    <row r="7" customFormat="false" ht="13.2" hidden="false" customHeight="false" outlineLevel="0" collapsed="false">
      <c r="A7" s="10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.2" hidden="false" customHeight="false" outlineLevel="0" collapsed="false">
      <c r="A8" s="10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.2" hidden="false" customHeight="false" outlineLevel="0" collapsed="false">
      <c r="A9" s="10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.2" hidden="false" customHeight="false" outlineLevel="0" collapsed="false">
      <c r="A10" s="10" t="s">
        <v>18</v>
      </c>
      <c r="B10" s="11" t="n">
        <f aca="false">SUM(C10:N10)</f>
        <v>0</v>
      </c>
      <c r="C10" s="12" t="s">
        <v>19</v>
      </c>
      <c r="D10" s="12" t="s">
        <v>19</v>
      </c>
      <c r="E10" s="12" t="s">
        <v>19</v>
      </c>
      <c r="F10" s="12" t="s">
        <v>19</v>
      </c>
      <c r="G10" s="12" t="s">
        <v>19</v>
      </c>
      <c r="H10" s="12" t="s">
        <v>19</v>
      </c>
      <c r="I10" s="12" t="s">
        <v>19</v>
      </c>
      <c r="J10" s="12" t="s">
        <v>19</v>
      </c>
      <c r="K10" s="12" t="s">
        <v>19</v>
      </c>
      <c r="L10" s="12" t="s">
        <v>19</v>
      </c>
      <c r="M10" s="12" t="s">
        <v>19</v>
      </c>
      <c r="N10" s="12" t="s">
        <v>19</v>
      </c>
      <c r="O10" s="12" t="s">
        <v>19</v>
      </c>
      <c r="P10" s="12" t="s">
        <v>19</v>
      </c>
      <c r="Q10" s="12" t="s">
        <v>19</v>
      </c>
      <c r="R10" s="12" t="s">
        <v>19</v>
      </c>
      <c r="S10" s="12" t="s">
        <v>19</v>
      </c>
      <c r="T10" s="12" t="s">
        <v>19</v>
      </c>
      <c r="U10" s="12" t="s">
        <v>19</v>
      </c>
      <c r="V10" s="12" t="s">
        <v>19</v>
      </c>
      <c r="W10" s="12" t="s">
        <v>19</v>
      </c>
      <c r="X10" s="12" t="s">
        <v>19</v>
      </c>
      <c r="Y10" s="12" t="s">
        <v>19</v>
      </c>
      <c r="Z10" s="12" t="s">
        <v>19</v>
      </c>
      <c r="AA10" s="12" t="s">
        <v>19</v>
      </c>
    </row>
    <row r="11" customFormat="false" ht="13.2" hidden="false" customHeight="false" outlineLevel="0" collapsed="false">
      <c r="A11" s="10" t="s">
        <v>20</v>
      </c>
      <c r="B11" s="11" t="n">
        <f aca="false">SUM(C11:N11)</f>
        <v>5109.5</v>
      </c>
      <c r="C11" s="11" t="n">
        <v>414</v>
      </c>
      <c r="D11" s="11" t="n">
        <v>108</v>
      </c>
      <c r="E11" s="11" t="n">
        <v>3</v>
      </c>
      <c r="F11" s="11" t="n">
        <v>13</v>
      </c>
      <c r="G11" s="11" t="n">
        <v>80</v>
      </c>
      <c r="H11" s="11" t="n">
        <v>4.5</v>
      </c>
      <c r="I11" s="11" t="n">
        <v>19</v>
      </c>
      <c r="J11" s="11" t="n">
        <v>3015</v>
      </c>
      <c r="K11" s="11" t="n">
        <v>1453</v>
      </c>
      <c r="L11" s="12" t="s">
        <v>19</v>
      </c>
      <c r="M11" s="12" t="s">
        <v>19</v>
      </c>
      <c r="N11" s="12" t="s">
        <v>19</v>
      </c>
      <c r="O11" s="11" t="n">
        <f aca="false">SUM(P11:AA11)</f>
        <v>10284.6</v>
      </c>
      <c r="P11" s="11" t="n">
        <v>16</v>
      </c>
      <c r="Q11" s="11" t="n">
        <v>975</v>
      </c>
      <c r="R11" s="11" t="n">
        <v>3447</v>
      </c>
      <c r="S11" s="13" t="n">
        <v>361.5</v>
      </c>
      <c r="T11" s="12" t="s">
        <v>19</v>
      </c>
      <c r="U11" s="12" t="s">
        <v>19</v>
      </c>
      <c r="V11" s="14" t="n">
        <v>25</v>
      </c>
      <c r="W11" s="14" t="n">
        <v>1596.9</v>
      </c>
      <c r="X11" s="14" t="n">
        <v>3726.1</v>
      </c>
      <c r="Y11" s="13" t="n">
        <v>137.1</v>
      </c>
      <c r="Z11" s="12" t="s">
        <v>19</v>
      </c>
      <c r="AA11" s="12" t="s">
        <v>19</v>
      </c>
    </row>
    <row r="12" customFormat="false" ht="13.2" hidden="false" customHeight="false" outlineLevel="0" collapsed="false">
      <c r="A12" s="10" t="s">
        <v>21</v>
      </c>
      <c r="B12" s="11" t="n">
        <f aca="false">SUM(C12:N12)</f>
        <v>152.5</v>
      </c>
      <c r="C12" s="13" t="n">
        <v>6</v>
      </c>
      <c r="D12" s="12" t="s">
        <v>19</v>
      </c>
      <c r="E12" s="12" t="s">
        <v>19</v>
      </c>
      <c r="F12" s="12" t="s">
        <v>19</v>
      </c>
      <c r="G12" s="11" t="n">
        <v>35.5</v>
      </c>
      <c r="H12" s="11" t="n">
        <v>70.5</v>
      </c>
      <c r="I12" s="11" t="n">
        <v>22</v>
      </c>
      <c r="J12" s="11" t="n">
        <v>3.5</v>
      </c>
      <c r="K12" s="11" t="n">
        <v>15</v>
      </c>
      <c r="L12" s="12" t="s">
        <v>19</v>
      </c>
      <c r="M12" s="12" t="s">
        <v>19</v>
      </c>
      <c r="N12" s="12" t="s">
        <v>19</v>
      </c>
      <c r="O12" s="11" t="n">
        <f aca="false">SUM(P12:AA12)</f>
        <v>466.3</v>
      </c>
      <c r="P12" s="13" t="n">
        <v>6</v>
      </c>
      <c r="Q12" s="13" t="n">
        <v>17</v>
      </c>
      <c r="R12" s="13" t="n">
        <v>144.8</v>
      </c>
      <c r="S12" s="13" t="n">
        <v>68.4</v>
      </c>
      <c r="T12" s="13" t="n">
        <v>125</v>
      </c>
      <c r="U12" s="13" t="n">
        <v>21.7</v>
      </c>
      <c r="V12" s="13" t="n">
        <v>6.2</v>
      </c>
      <c r="W12" s="13" t="n">
        <v>0.5</v>
      </c>
      <c r="X12" s="13" t="n">
        <v>10.3</v>
      </c>
      <c r="Y12" s="13" t="n">
        <v>42.6</v>
      </c>
      <c r="Z12" s="13" t="n">
        <v>23.8</v>
      </c>
      <c r="AA12" s="13" t="s">
        <v>19</v>
      </c>
    </row>
    <row r="13" customFormat="false" ht="13.2" hidden="false" customHeight="false" outlineLevel="0" collapsed="false">
      <c r="A13" s="10" t="s">
        <v>22</v>
      </c>
      <c r="B13" s="11" t="n">
        <f aca="false">SUM(C13:N13)</f>
        <v>1236.3</v>
      </c>
      <c r="C13" s="11" t="n">
        <v>121</v>
      </c>
      <c r="D13" s="11" t="n">
        <v>28</v>
      </c>
      <c r="E13" s="11" t="n">
        <v>29</v>
      </c>
      <c r="F13" s="11" t="n">
        <v>108</v>
      </c>
      <c r="G13" s="11" t="n">
        <v>83.3</v>
      </c>
      <c r="H13" s="11" t="n">
        <v>156.4</v>
      </c>
      <c r="I13" s="11" t="n">
        <v>74.7</v>
      </c>
      <c r="J13" s="11" t="n">
        <v>264.7</v>
      </c>
      <c r="K13" s="11" t="n">
        <v>141</v>
      </c>
      <c r="L13" s="11" t="n">
        <v>88.7</v>
      </c>
      <c r="M13" s="11" t="n">
        <v>89.5</v>
      </c>
      <c r="N13" s="11" t="n">
        <v>52</v>
      </c>
      <c r="O13" s="11" t="n">
        <f aca="false">SUM(P13:AA13)</f>
        <v>962.4</v>
      </c>
      <c r="P13" s="11" t="n">
        <v>44</v>
      </c>
      <c r="Q13" s="11" t="n">
        <v>97</v>
      </c>
      <c r="R13" s="11" t="n">
        <v>74.5</v>
      </c>
      <c r="S13" s="11" t="n">
        <v>71.3</v>
      </c>
      <c r="T13" s="11" t="n">
        <v>103.8</v>
      </c>
      <c r="U13" s="11" t="n">
        <v>103.6</v>
      </c>
      <c r="V13" s="11" t="n">
        <v>142.2</v>
      </c>
      <c r="W13" s="11" t="n">
        <v>63.5</v>
      </c>
      <c r="X13" s="11" t="n">
        <v>123.5</v>
      </c>
      <c r="Y13" s="11" t="n">
        <v>60.2</v>
      </c>
      <c r="Z13" s="11" t="n">
        <v>45</v>
      </c>
      <c r="AA13" s="11" t="n">
        <v>33.8</v>
      </c>
    </row>
    <row r="14" customFormat="false" ht="13.2" hidden="false" customHeight="false" outlineLevel="0" collapsed="false">
      <c r="A14" s="10" t="s">
        <v>23</v>
      </c>
      <c r="B14" s="11" t="n">
        <f aca="false">SUM(C14:N14)</f>
        <v>241.8</v>
      </c>
      <c r="C14" s="12" t="s">
        <v>19</v>
      </c>
      <c r="D14" s="12" t="s">
        <v>19</v>
      </c>
      <c r="E14" s="12" t="s">
        <v>19</v>
      </c>
      <c r="F14" s="12" t="s">
        <v>19</v>
      </c>
      <c r="G14" s="12" t="s">
        <v>19</v>
      </c>
      <c r="H14" s="11" t="n">
        <v>14.5</v>
      </c>
      <c r="I14" s="11" t="n">
        <v>150.5</v>
      </c>
      <c r="J14" s="11" t="n">
        <v>43</v>
      </c>
      <c r="K14" s="11" t="n">
        <v>15</v>
      </c>
      <c r="L14" s="11" t="n">
        <v>11.8</v>
      </c>
      <c r="M14" s="11" t="n">
        <v>7</v>
      </c>
      <c r="N14" s="12" t="s">
        <v>19</v>
      </c>
      <c r="O14" s="11" t="n">
        <f aca="false">SUM(P14:AA14)</f>
        <v>70.3</v>
      </c>
      <c r="P14" s="12" t="s">
        <v>19</v>
      </c>
      <c r="Q14" s="12" t="s">
        <v>19</v>
      </c>
      <c r="R14" s="12" t="s">
        <v>19</v>
      </c>
      <c r="S14" s="12" t="n">
        <v>8.1</v>
      </c>
      <c r="T14" s="12" t="n">
        <v>15.8</v>
      </c>
      <c r="U14" s="11" t="n">
        <v>4</v>
      </c>
      <c r="V14" s="11" t="n">
        <v>4.3</v>
      </c>
      <c r="W14" s="11" t="n">
        <v>0.9</v>
      </c>
      <c r="X14" s="11" t="n">
        <v>18</v>
      </c>
      <c r="Y14" s="11" t="n">
        <v>11.9</v>
      </c>
      <c r="Z14" s="11" t="n">
        <v>2.3</v>
      </c>
      <c r="AA14" s="11" t="n">
        <v>5</v>
      </c>
    </row>
    <row r="15" customFormat="false" ht="13.2" hidden="false" customHeight="false" outlineLevel="0" collapsed="false">
      <c r="A15" s="10" t="s">
        <v>3</v>
      </c>
      <c r="B15" s="2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2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3.2" hidden="false" customHeight="false" outlineLevel="0" collapsed="false">
      <c r="A16" s="10" t="s">
        <v>24</v>
      </c>
      <c r="B16" s="2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2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3.2" hidden="false" customHeight="false" outlineLevel="0" collapsed="false">
      <c r="A17" s="10" t="s">
        <v>25</v>
      </c>
      <c r="B17" s="11" t="n">
        <f aca="false">SUM(C17:N17)</f>
        <v>60.5</v>
      </c>
      <c r="C17" s="12" t="s">
        <v>19</v>
      </c>
      <c r="D17" s="11" t="n">
        <v>2</v>
      </c>
      <c r="E17" s="11" t="n">
        <v>3</v>
      </c>
      <c r="F17" s="12" t="s">
        <v>19</v>
      </c>
      <c r="G17" s="11" t="n">
        <v>3</v>
      </c>
      <c r="H17" s="11" t="n">
        <v>15</v>
      </c>
      <c r="I17" s="11" t="n">
        <v>5.5</v>
      </c>
      <c r="J17" s="11" t="n">
        <v>9</v>
      </c>
      <c r="K17" s="11" t="n">
        <v>5</v>
      </c>
      <c r="L17" s="11" t="n">
        <v>10</v>
      </c>
      <c r="M17" s="11" t="n">
        <v>3</v>
      </c>
      <c r="N17" s="11" t="n">
        <v>5</v>
      </c>
      <c r="O17" s="11" t="n">
        <f aca="false">SUM(P17:AA17)</f>
        <v>89.1</v>
      </c>
      <c r="P17" s="13" t="n">
        <v>4</v>
      </c>
      <c r="Q17" s="11" t="n">
        <v>3</v>
      </c>
      <c r="R17" s="11" t="n">
        <v>6</v>
      </c>
      <c r="S17" s="13" t="n">
        <v>2.8</v>
      </c>
      <c r="T17" s="11" t="n">
        <v>14.9</v>
      </c>
      <c r="U17" s="11" t="n">
        <v>23.5</v>
      </c>
      <c r="V17" s="11" t="n">
        <v>4.4</v>
      </c>
      <c r="W17" s="11" t="n">
        <v>8.5</v>
      </c>
      <c r="X17" s="11" t="n">
        <v>14.5</v>
      </c>
      <c r="Y17" s="11" t="n">
        <v>1.2</v>
      </c>
      <c r="Z17" s="11" t="n">
        <v>3.8</v>
      </c>
      <c r="AA17" s="11" t="n">
        <v>2.5</v>
      </c>
    </row>
    <row r="18" customFormat="false" ht="13.2" hidden="false" customHeight="false" outlineLevel="0" collapsed="false">
      <c r="A18" s="10" t="s">
        <v>26</v>
      </c>
      <c r="B18" s="11" t="n">
        <f aca="false">SUM(C18:N18)</f>
        <v>49.5</v>
      </c>
      <c r="C18" s="11" t="n">
        <v>1</v>
      </c>
      <c r="D18" s="11" t="n">
        <v>10</v>
      </c>
      <c r="E18" s="12" t="s">
        <v>19</v>
      </c>
      <c r="F18" s="12" t="s">
        <v>19</v>
      </c>
      <c r="G18" s="12" t="s">
        <v>19</v>
      </c>
      <c r="H18" s="11" t="n">
        <v>1</v>
      </c>
      <c r="I18" s="12" t="s">
        <v>19</v>
      </c>
      <c r="J18" s="11" t="n">
        <v>7</v>
      </c>
      <c r="K18" s="11" t="n">
        <v>2.5</v>
      </c>
      <c r="L18" s="12" t="s">
        <v>19</v>
      </c>
      <c r="M18" s="12" t="s">
        <v>19</v>
      </c>
      <c r="N18" s="11" t="n">
        <v>28</v>
      </c>
      <c r="O18" s="11" t="n">
        <f aca="false">SUM(P18:AA18)</f>
        <v>37.6</v>
      </c>
      <c r="P18" s="11" t="n">
        <v>6</v>
      </c>
      <c r="Q18" s="11" t="n">
        <v>2</v>
      </c>
      <c r="R18" s="13" t="n">
        <v>3</v>
      </c>
      <c r="S18" s="12" t="s">
        <v>19</v>
      </c>
      <c r="T18" s="13" t="n">
        <v>0.5</v>
      </c>
      <c r="U18" s="11" t="n">
        <v>3</v>
      </c>
      <c r="V18" s="12" t="s">
        <v>19</v>
      </c>
      <c r="W18" s="11" t="n">
        <v>3.5</v>
      </c>
      <c r="X18" s="11" t="n">
        <v>3.5</v>
      </c>
      <c r="Y18" s="13" t="n">
        <v>3.8</v>
      </c>
      <c r="Z18" s="11" t="n">
        <v>12.3</v>
      </c>
      <c r="AA18" s="12" t="s">
        <v>19</v>
      </c>
    </row>
    <row r="19" customFormat="false" ht="13.2" hidden="false" customHeight="false" outlineLevel="0" collapsed="false">
      <c r="A19" s="10" t="s">
        <v>27</v>
      </c>
      <c r="B19" s="11" t="n">
        <f aca="false">SUM(C19:N19)</f>
        <v>6</v>
      </c>
      <c r="C19" s="12" t="s">
        <v>19</v>
      </c>
      <c r="D19" s="12" t="s">
        <v>19</v>
      </c>
      <c r="E19" s="12" t="s">
        <v>19</v>
      </c>
      <c r="F19" s="12" t="s">
        <v>19</v>
      </c>
      <c r="G19" s="12" t="s">
        <v>19</v>
      </c>
      <c r="H19" s="12" t="s">
        <v>19</v>
      </c>
      <c r="I19" s="11" t="n">
        <v>1</v>
      </c>
      <c r="J19" s="12" t="s">
        <v>19</v>
      </c>
      <c r="K19" s="11" t="n">
        <v>1</v>
      </c>
      <c r="L19" s="11" t="n">
        <v>2</v>
      </c>
      <c r="M19" s="11" t="n">
        <v>2</v>
      </c>
      <c r="N19" s="12" t="s">
        <v>19</v>
      </c>
      <c r="O19" s="11" t="n">
        <f aca="false">SUM(P19:AA19)</f>
        <v>35.3</v>
      </c>
      <c r="P19" s="13" t="s">
        <v>19</v>
      </c>
      <c r="Q19" s="13" t="s">
        <v>19</v>
      </c>
      <c r="R19" s="13" t="n">
        <v>0.5</v>
      </c>
      <c r="S19" s="13" t="n">
        <v>0.5</v>
      </c>
      <c r="T19" s="13" t="n">
        <v>2</v>
      </c>
      <c r="U19" s="11" t="n">
        <v>0.5</v>
      </c>
      <c r="V19" s="11" t="n">
        <v>1.5</v>
      </c>
      <c r="W19" s="12" t="s">
        <v>19</v>
      </c>
      <c r="X19" s="13" t="n">
        <v>4</v>
      </c>
      <c r="Y19" s="11" t="n">
        <v>3.5</v>
      </c>
      <c r="Z19" s="13" t="n">
        <v>22.8</v>
      </c>
      <c r="AA19" s="12" t="s">
        <v>19</v>
      </c>
    </row>
    <row r="20" customFormat="false" ht="13.2" hidden="false" customHeight="false" outlineLevel="0" collapsed="false">
      <c r="A20" s="10" t="s">
        <v>28</v>
      </c>
      <c r="B20" s="11" t="n">
        <f aca="false">SUM(C20:N20)</f>
        <v>1060.5</v>
      </c>
      <c r="C20" s="12" t="s">
        <v>19</v>
      </c>
      <c r="D20" s="12" t="s">
        <v>19</v>
      </c>
      <c r="E20" s="12" t="s">
        <v>19</v>
      </c>
      <c r="F20" s="11" t="n">
        <v>2</v>
      </c>
      <c r="G20" s="11" t="n">
        <v>8</v>
      </c>
      <c r="H20" s="11" t="n">
        <v>40</v>
      </c>
      <c r="I20" s="11" t="n">
        <v>60.5</v>
      </c>
      <c r="J20" s="11" t="n">
        <v>78</v>
      </c>
      <c r="K20" s="11" t="n">
        <v>317.5</v>
      </c>
      <c r="L20" s="11" t="n">
        <v>357</v>
      </c>
      <c r="M20" s="11" t="n">
        <v>117.5</v>
      </c>
      <c r="N20" s="11" t="n">
        <v>80</v>
      </c>
      <c r="O20" s="11" t="n">
        <f aca="false">SUM(P20:AA20)</f>
        <v>1134</v>
      </c>
      <c r="P20" s="13" t="n">
        <v>49</v>
      </c>
      <c r="Q20" s="13" t="n">
        <v>34</v>
      </c>
      <c r="R20" s="13" t="n">
        <v>283.5</v>
      </c>
      <c r="S20" s="11" t="n">
        <v>61.2</v>
      </c>
      <c r="T20" s="11" t="n">
        <v>21.9</v>
      </c>
      <c r="U20" s="11" t="n">
        <v>26.7</v>
      </c>
      <c r="V20" s="11" t="n">
        <v>7</v>
      </c>
      <c r="W20" s="11" t="n">
        <v>223.9</v>
      </c>
      <c r="X20" s="11" t="n">
        <v>274.9</v>
      </c>
      <c r="Y20" s="11" t="n">
        <v>31.8</v>
      </c>
      <c r="Z20" s="11" t="n">
        <v>48.1</v>
      </c>
      <c r="AA20" s="11" t="n">
        <v>72</v>
      </c>
    </row>
    <row r="21" customFormat="false" ht="13.2" hidden="false" customHeight="false" outlineLevel="0" collapsed="false">
      <c r="A21" s="10" t="s">
        <v>29</v>
      </c>
      <c r="B21" s="11" t="n">
        <f aca="false">SUM(C21:N21)</f>
        <v>88</v>
      </c>
      <c r="C21" s="12" t="s">
        <v>19</v>
      </c>
      <c r="D21" s="12" t="s">
        <v>19</v>
      </c>
      <c r="E21" s="12" t="s">
        <v>19</v>
      </c>
      <c r="F21" s="12" t="s">
        <v>19</v>
      </c>
      <c r="G21" s="12" t="s">
        <v>19</v>
      </c>
      <c r="H21" s="11" t="n">
        <v>4</v>
      </c>
      <c r="I21" s="11" t="n">
        <v>19</v>
      </c>
      <c r="J21" s="11" t="n">
        <v>9</v>
      </c>
      <c r="K21" s="11" t="n">
        <v>56</v>
      </c>
      <c r="L21" s="12" t="s">
        <v>19</v>
      </c>
      <c r="M21" s="12" t="s">
        <v>19</v>
      </c>
      <c r="N21" s="12" t="s">
        <v>19</v>
      </c>
      <c r="O21" s="11" t="n">
        <f aca="false">SUM(P21:AA21)</f>
        <v>0</v>
      </c>
      <c r="P21" s="12" t="s">
        <v>19</v>
      </c>
      <c r="Q21" s="12" t="s">
        <v>19</v>
      </c>
      <c r="R21" s="12" t="s">
        <v>19</v>
      </c>
      <c r="S21" s="12" t="s">
        <v>19</v>
      </c>
      <c r="T21" s="12" t="s">
        <v>19</v>
      </c>
      <c r="U21" s="12" t="s">
        <v>19</v>
      </c>
      <c r="V21" s="12" t="s">
        <v>19</v>
      </c>
      <c r="W21" s="12" t="s">
        <v>19</v>
      </c>
      <c r="X21" s="12" t="s">
        <v>19</v>
      </c>
      <c r="Y21" s="13" t="s">
        <v>19</v>
      </c>
      <c r="Z21" s="13" t="s">
        <v>19</v>
      </c>
      <c r="AA21" s="13" t="s">
        <v>19</v>
      </c>
    </row>
    <row r="22" customFormat="false" ht="13.2" hidden="false" customHeight="false" outlineLevel="0" collapsed="false">
      <c r="A22" s="10" t="s">
        <v>30</v>
      </c>
      <c r="B22" s="11" t="n">
        <f aca="false">SUM(C22:N22)</f>
        <v>16.5</v>
      </c>
      <c r="C22" s="12" t="s">
        <v>19</v>
      </c>
      <c r="D22" s="12" t="s">
        <v>19</v>
      </c>
      <c r="E22" s="12" t="s">
        <v>19</v>
      </c>
      <c r="F22" s="12" t="s">
        <v>19</v>
      </c>
      <c r="G22" s="11" t="n">
        <v>1</v>
      </c>
      <c r="H22" s="11" t="n">
        <v>1.5</v>
      </c>
      <c r="I22" s="11" t="n">
        <v>0.5</v>
      </c>
      <c r="J22" s="11" t="n">
        <v>1.5</v>
      </c>
      <c r="K22" s="11" t="n">
        <v>5.5</v>
      </c>
      <c r="L22" s="11" t="n">
        <v>1.5</v>
      </c>
      <c r="M22" s="11" t="n">
        <v>3</v>
      </c>
      <c r="N22" s="11" t="n">
        <v>2</v>
      </c>
      <c r="O22" s="11" t="n">
        <f aca="false">SUM(P22:AA22)</f>
        <v>26.3</v>
      </c>
      <c r="P22" s="13" t="n">
        <v>1</v>
      </c>
      <c r="Q22" s="13" t="n">
        <v>2</v>
      </c>
      <c r="R22" s="13" t="n">
        <v>3</v>
      </c>
      <c r="S22" s="12" t="s">
        <v>19</v>
      </c>
      <c r="T22" s="11" t="n">
        <v>0.2</v>
      </c>
      <c r="U22" s="11" t="n">
        <v>1.5</v>
      </c>
      <c r="V22" s="11" t="n">
        <v>4.5</v>
      </c>
      <c r="W22" s="11" t="n">
        <v>2</v>
      </c>
      <c r="X22" s="11" t="n">
        <v>4.3</v>
      </c>
      <c r="Y22" s="11" t="n">
        <v>3.8</v>
      </c>
      <c r="Z22" s="11" t="n">
        <v>2.5</v>
      </c>
      <c r="AA22" s="11" t="n">
        <v>1.5</v>
      </c>
    </row>
    <row r="23" customFormat="false" ht="13.2" hidden="false" customHeight="false" outlineLevel="0" collapsed="false">
      <c r="A23" s="10" t="s">
        <v>31</v>
      </c>
      <c r="B23" s="12" t="s">
        <v>19</v>
      </c>
      <c r="C23" s="12" t="s">
        <v>19</v>
      </c>
      <c r="D23" s="12" t="s">
        <v>19</v>
      </c>
      <c r="E23" s="12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s">
        <v>19</v>
      </c>
      <c r="K23" s="12" t="s">
        <v>19</v>
      </c>
      <c r="L23" s="12" t="s">
        <v>19</v>
      </c>
      <c r="M23" s="12" t="s">
        <v>19</v>
      </c>
      <c r="N23" s="12" t="s">
        <v>19</v>
      </c>
      <c r="O23" s="11" t="n">
        <f aca="false">SUM(P23:AA23)</f>
        <v>0.5</v>
      </c>
      <c r="P23" s="13" t="n">
        <v>0.5</v>
      </c>
      <c r="Q23" s="12" t="s">
        <v>19</v>
      </c>
      <c r="R23" s="12" t="s">
        <v>19</v>
      </c>
      <c r="S23" s="12" t="s">
        <v>19</v>
      </c>
      <c r="T23" s="12" t="s">
        <v>19</v>
      </c>
      <c r="U23" s="12" t="s">
        <v>19</v>
      </c>
      <c r="V23" s="12" t="s">
        <v>19</v>
      </c>
      <c r="W23" s="12" t="s">
        <v>19</v>
      </c>
      <c r="X23" s="12" t="s">
        <v>19</v>
      </c>
      <c r="Y23" s="13" t="s">
        <v>19</v>
      </c>
      <c r="Z23" s="13" t="s">
        <v>19</v>
      </c>
      <c r="AA23" s="13" t="s">
        <v>19</v>
      </c>
    </row>
    <row r="24" customFormat="false" ht="13.2" hidden="false" customHeight="false" outlineLevel="0" collapsed="false">
      <c r="A24" s="10" t="s">
        <v>32</v>
      </c>
      <c r="B24" s="15" t="n">
        <f aca="false">SUM(C24:N24)</f>
        <v>40</v>
      </c>
      <c r="C24" s="15" t="n">
        <v>12</v>
      </c>
      <c r="D24" s="16" t="s">
        <v>19</v>
      </c>
      <c r="E24" s="16" t="s">
        <v>19</v>
      </c>
      <c r="F24" s="16" t="s">
        <v>19</v>
      </c>
      <c r="G24" s="15" t="n">
        <v>4</v>
      </c>
      <c r="H24" s="15" t="n">
        <v>2</v>
      </c>
      <c r="I24" s="15" t="n">
        <v>1</v>
      </c>
      <c r="J24" s="15" t="n">
        <v>3</v>
      </c>
      <c r="K24" s="15" t="n">
        <v>3</v>
      </c>
      <c r="L24" s="15" t="n">
        <v>4</v>
      </c>
      <c r="M24" s="15" t="n">
        <v>6</v>
      </c>
      <c r="N24" s="15" t="n">
        <v>5</v>
      </c>
      <c r="O24" s="15" t="n">
        <f aca="false">SUM(P24:AA24)</f>
        <v>89</v>
      </c>
      <c r="P24" s="15" t="n">
        <v>14</v>
      </c>
      <c r="Q24" s="17" t="n">
        <v>8</v>
      </c>
      <c r="R24" s="17" t="n">
        <v>8</v>
      </c>
      <c r="S24" s="17" t="n">
        <v>2</v>
      </c>
      <c r="T24" s="15" t="n">
        <v>5</v>
      </c>
      <c r="U24" s="15" t="n">
        <v>3</v>
      </c>
      <c r="V24" s="15" t="n">
        <v>2</v>
      </c>
      <c r="W24" s="15" t="n">
        <v>4.5</v>
      </c>
      <c r="X24" s="15" t="n">
        <v>22.5</v>
      </c>
      <c r="Y24" s="15" t="n">
        <v>7.8</v>
      </c>
      <c r="Z24" s="15" t="n">
        <v>4</v>
      </c>
      <c r="AA24" s="15" t="n">
        <v>8.2</v>
      </c>
    </row>
    <row r="25" customFormat="false" ht="13.2" hidden="false" customHeight="false" outlineLevel="0" collapsed="false">
      <c r="A25" s="18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9"/>
      <c r="M25" s="19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0" t="s">
        <v>33</v>
      </c>
    </row>
  </sheetData>
  <mergeCells count="4">
    <mergeCell ref="A1:AA1"/>
    <mergeCell ref="A2:AA2"/>
    <mergeCell ref="B4:N4"/>
    <mergeCell ref="O4:A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6:45:58Z</dcterms:created>
  <dc:creator>cendoc</dc:creator>
  <dc:description/>
  <dc:language>en-US</dc:language>
  <cp:lastModifiedBy>cendoc</cp:lastModifiedBy>
  <cp:revision>0</cp:revision>
  <dc:subject/>
  <dc:title/>
</cp:coreProperties>
</file>